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БАБУШКИНА УЛ. д.107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214116.8714</v>
      </c>
      <c r="D19" s="19" t="n">
        <v>1121831.88</v>
      </c>
      <c r="E19" s="19" t="n">
        <v>1000095.24</v>
      </c>
      <c r="F19" s="20" t="n">
        <v>524209</v>
      </c>
      <c r="G19" s="21" t="n">
        <f aca="false">D19+D20-C19-F19-F20</f>
        <v>-1588914.341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415544.39</v>
      </c>
      <c r="E20" s="19" t="n">
        <v>390877.5</v>
      </c>
      <c r="F20" s="20" t="n">
        <v>387964.74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553738.97</v>
      </c>
      <c r="D21" s="20" t="n">
        <v>168177.74</v>
      </c>
      <c r="E21" s="20" t="n">
        <v>154698.36</v>
      </c>
      <c r="F21" s="20" t="n">
        <v>141522.79</v>
      </c>
      <c r="G21" s="21" t="n">
        <f aca="false">D21+D22-C21-F21-F22</f>
        <v>-419664.24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280048.35</v>
      </c>
      <c r="E22" s="18" t="n">
        <v>256695.01</v>
      </c>
      <c r="F22" s="18" t="n">
        <v>172628.57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2767855.8414</v>
      </c>
      <c r="D24" s="26" t="n">
        <f aca="false">SUM(D19:D23)</f>
        <v>1985602.36</v>
      </c>
      <c r="E24" s="26" t="n">
        <f aca="false">SUM(E19:E23)</f>
        <v>1802366.11</v>
      </c>
      <c r="F24" s="26" t="n">
        <f aca="false">SUM(F19:F23)</f>
        <v>1226325.1</v>
      </c>
      <c r="G24" s="26" t="n">
        <f aca="false">SUM(G19:G23)</f>
        <v>-2008578.581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71877.72</v>
      </c>
      <c r="D30" s="20" t="n">
        <v>65240.55</v>
      </c>
      <c r="E30" s="20" t="n">
        <v>21194.26</v>
      </c>
      <c r="F30" s="20" t="n">
        <v>71877.72</v>
      </c>
      <c r="G30" s="20" t="n">
        <f aca="false">C30-E30-F30</f>
        <v>-21194.26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222115.41</v>
      </c>
      <c r="D31" s="20" t="n">
        <v>206259.16</v>
      </c>
      <c r="E31" s="20" t="n">
        <v>107487.45</v>
      </c>
      <c r="F31" s="20" t="n">
        <v>222115.41</v>
      </c>
      <c r="G31" s="20" t="n">
        <f aca="false">C31-E31-F31</f>
        <v>-107487.45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228245.04</v>
      </c>
      <c r="D32" s="20" t="n">
        <v>214423.9</v>
      </c>
      <c r="E32" s="20" t="n">
        <v>91503.14</v>
      </c>
      <c r="F32" s="20" t="n">
        <v>259958.74</v>
      </c>
      <c r="G32" s="20" t="n">
        <f aca="false">C32-E32-F32</f>
        <v>-123216.84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61243.6</v>
      </c>
      <c r="D33" s="20" t="n">
        <v>57606.62</v>
      </c>
      <c r="E33" s="20" t="n">
        <v>24216.57</v>
      </c>
      <c r="F33" s="20" t="n">
        <v>61243.6</v>
      </c>
      <c r="G33" s="20" t="n">
        <f aca="false">C33-E33-F33</f>
        <v>-24216.57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25291.44</v>
      </c>
      <c r="D36" s="20" t="n">
        <v>23745.14</v>
      </c>
      <c r="E36" s="20" t="n">
        <v>9095.96</v>
      </c>
      <c r="F36" s="20" t="n">
        <v>25291.44</v>
      </c>
      <c r="G36" s="20" t="n">
        <f aca="false">C36-E36-F36</f>
        <v>-9095.96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25292.2</v>
      </c>
      <c r="D37" s="20" t="n">
        <v>23944.14</v>
      </c>
      <c r="E37" s="20" t="n">
        <v>6634.62</v>
      </c>
      <c r="F37" s="20" t="n">
        <v>25292.2</v>
      </c>
      <c r="G37" s="20" t="n">
        <f aca="false">C37-E37-F37</f>
        <v>-6634.62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22907.46</v>
      </c>
      <c r="D38" s="20" t="n">
        <v>19567.52</v>
      </c>
      <c r="E38" s="20" t="n">
        <v>10636.36</v>
      </c>
      <c r="F38" s="20" t="n">
        <v>22907.46</v>
      </c>
      <c r="G38" s="20" t="n">
        <f aca="false">C38-E38-F38</f>
        <v>-10636.36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32340.13</v>
      </c>
      <c r="D40" s="20" t="n">
        <v>126692.97</v>
      </c>
      <c r="E40" s="20" t="n">
        <v>37847.79</v>
      </c>
      <c r="F40" s="20" t="n">
        <v>132340.13</v>
      </c>
      <c r="G40" s="20" t="n">
        <f aca="false">C40-E40-F40</f>
        <v>-37847.79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63167.94</v>
      </c>
      <c r="D41" s="20" t="n">
        <v>60313.07</v>
      </c>
      <c r="E41" s="20" t="n">
        <v>17474.85</v>
      </c>
      <c r="F41" s="20" t="n">
        <v>63167.94</v>
      </c>
      <c r="G41" s="20" t="n">
        <f aca="false">C41-E41-F41</f>
        <v>-17474.85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461.88</v>
      </c>
      <c r="D44" s="20" t="n">
        <v>470.32</v>
      </c>
      <c r="E44" s="20" t="n">
        <v>119.21</v>
      </c>
      <c r="F44" s="20" t="n">
        <v>461.88</v>
      </c>
      <c r="G44" s="20" t="n">
        <f aca="false">C44-E44-F44</f>
        <v>-119.21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852942.82</v>
      </c>
      <c r="D45" s="32" t="n">
        <f aca="false">SUM(D30:D44)</f>
        <v>798263.39</v>
      </c>
      <c r="E45" s="32" t="n">
        <f aca="false">SUM(E30:E44)</f>
        <v>326210.21</v>
      </c>
      <c r="F45" s="32" t="n">
        <f aca="false">SUM(F30:F44)</f>
        <v>884656.52</v>
      </c>
      <c r="G45" s="32" t="n">
        <f aca="false">SUM(G30:G44)</f>
        <v>-357923.9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111652.71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16455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30417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3202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88157.03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10075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259958.74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1552535.31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2838545.18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2600629.5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237915.68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2:40Z</dcterms:created>
  <dc:creator>Пользователь Windows</dc:creator>
  <dc:description/>
  <dc:language>en-US</dc:language>
  <cp:lastModifiedBy>Пользователь Windows</cp:lastModifiedBy>
  <dcterms:modified xsi:type="dcterms:W3CDTF">2017-03-29T21:22:40Z</dcterms:modified>
  <cp:revision>0</cp:revision>
  <dc:subject/>
  <dc:title/>
</cp:coreProperties>
</file>